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  <sheet name="anex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MINISTERUL EDUCAŢIEI NAȚIONALE</t>
  </si>
  <si>
    <t xml:space="preserve">ANEXA NR. 2</t>
  </si>
  <si>
    <t xml:space="preserve">Nr. crt.</t>
  </si>
  <si>
    <t xml:space="preserve">Nr. poziţiei din Anexa la HG nr. 363/2019</t>
  </si>
  <si>
    <t xml:space="preserve">Nr. poziției din cadrul judetului</t>
  </si>
  <si>
    <t xml:space="preserve">Denumirea UAT</t>
  </si>
  <si>
    <t xml:space="preserve">Judeţ /Denumirea unitatăţii de învăţământ  </t>
  </si>
  <si>
    <t xml:space="preserve">Suma                  (mii lei) </t>
  </si>
  <si>
    <t xml:space="preserve">BACĂU</t>
  </si>
  <si>
    <t xml:space="preserve">Comuna Colonești</t>
  </si>
  <si>
    <t xml:space="preserve">Şcoala Primară sat Călini, comuna Colonești</t>
  </si>
  <si>
    <t xml:space="preserve">BOTOȘANI</t>
  </si>
  <si>
    <t xml:space="preserve">Comuna Blândești</t>
  </si>
  <si>
    <t xml:space="preserve">Grădiniţa cu Program Normal Nr. 2 sat Cerchejeni, comuna Blândești</t>
  </si>
  <si>
    <t xml:space="preserve">Comuna Cândești</t>
  </si>
  <si>
    <t xml:space="preserve">Grădiniţa cu Program Normal Nr. 1 sat Talpa, comuna Cândești</t>
  </si>
  <si>
    <t xml:space="preserve">Comuna George Enescu</t>
  </si>
  <si>
    <t xml:space="preserve">Şcoala Primară Nr. 3 sat Stânca, comuna George Enescu</t>
  </si>
  <si>
    <t xml:space="preserve">Grădiniţa cu Program Normal Nr. 4 sat Popeni, comuna George Enescu</t>
  </si>
  <si>
    <t xml:space="preserve">Comuna Mihăileni</t>
  </si>
  <si>
    <t xml:space="preserve">Şcoala Primară Nr.2 comuna Mihăileni</t>
  </si>
  <si>
    <t xml:space="preserve">Comuna Stăuceni</t>
  </si>
  <si>
    <t xml:space="preserve">Grădiniţa cu Program Normal Nr. 4 sat Siliștea, comuna Stăuceni</t>
  </si>
  <si>
    <t xml:space="preserve">Comuna Suharău</t>
  </si>
  <si>
    <t xml:space="preserve">Grădiniţa cu Program Normal Nr. 5 sat Oroftiana, comuna Suharău</t>
  </si>
  <si>
    <t xml:space="preserve">Comuna Ungureni</t>
  </si>
  <si>
    <t xml:space="preserve">Grădinița cu Program Normal Nr.4  sat Plopenii Mari (Clădire Plopenii Mari), comuna Ungureni</t>
  </si>
  <si>
    <t xml:space="preserve">Comuna Vorniceni</t>
  </si>
  <si>
    <t xml:space="preserve">Şcoala Primară Nr. 2 sat Dealu Crucii, comuna Vorniceni</t>
  </si>
  <si>
    <t xml:space="preserve">Grădinița cu Program Normal Nr. 2 comuna Vorniceni</t>
  </si>
  <si>
    <t xml:space="preserve">Orașul Flămânzi</t>
  </si>
  <si>
    <t xml:space="preserve">Şcoala Primară''Gheorghe Pricop'' Chiţoveni, oraș Flămânzi</t>
  </si>
  <si>
    <t xml:space="preserve">Comuna Mihai Eminescu</t>
  </si>
  <si>
    <t xml:space="preserve">Școala Gimnazială „Mihai Eminescu” sat Ipotești, comuna Mihai Eminescu</t>
  </si>
  <si>
    <t xml:space="preserve">Comuna Mileanca </t>
  </si>
  <si>
    <t xml:space="preserve">Școala Primară nr. 3 sat Scutari, comuna Mileanca</t>
  </si>
  <si>
    <t xml:space="preserve">Comuna Mileanca</t>
  </si>
  <si>
    <t xml:space="preserve">Școala Primară nr. 4 sat Seliștea, comuna Mileanca</t>
  </si>
  <si>
    <t xml:space="preserve">Comuna Mitoc</t>
  </si>
  <si>
    <t xml:space="preserve">Grădinița cu Program Normal nr. 1 comuna Mitoc</t>
  </si>
  <si>
    <t xml:space="preserve">Comuna Santa Mare</t>
  </si>
  <si>
    <t xml:space="preserve">Școala Gimnazială nr. 1  (Corp C) comuna Santa Mare</t>
  </si>
  <si>
    <t xml:space="preserve">comuna Unțeni</t>
  </si>
  <si>
    <t xml:space="preserve">Școal Primară nr. 2 sat Mânăstireni,  comuna Unțeni</t>
  </si>
  <si>
    <t xml:space="preserve">Școala Primară nr. 3 sat Burlești, comuna Unțeni</t>
  </si>
  <si>
    <t xml:space="preserve">Comuna Văculești</t>
  </si>
  <si>
    <t xml:space="preserve">Școala Gimnazială nr. 1 (Corp A) comuna Văculești</t>
  </si>
  <si>
    <t xml:space="preserve">Comuna Durnești</t>
  </si>
  <si>
    <t xml:space="preserve">Școala Gimnazială nr. 2 sat Guranda, comuna Durnești</t>
  </si>
  <si>
    <t xml:space="preserve">IALOMIȚA</t>
  </si>
  <si>
    <t xml:space="preserve">Comuna Bordușani</t>
  </si>
  <si>
    <t xml:space="preserve">Şcoala Primară Raşi, comuna Borduşani</t>
  </si>
  <si>
    <t xml:space="preserve">Comuna Sălcioara</t>
  </si>
  <si>
    <t xml:space="preserve">Şcoala Primară Raşi, comuna Sălcioara</t>
  </si>
  <si>
    <t xml:space="preserve">VRANCEA</t>
  </si>
  <si>
    <t xml:space="preserve">Comuna Corbița</t>
  </si>
  <si>
    <t xml:space="preserve">Grădinița cu Program Normal Rădăcinești, comuna Corbița</t>
  </si>
  <si>
    <t xml:space="preserve">Comuna Dumitrești</t>
  </si>
  <si>
    <t xml:space="preserve">Școala Primară sat Biceștii de Sus, comuna Dumitrești</t>
  </si>
  <si>
    <t xml:space="preserve">Școala Primară Nr. 1, sat Găloiești, comuna Dumitrești</t>
  </si>
  <si>
    <t xml:space="preserve">Grădinița cu Program Normal sat Poienița, comuna Dumitrești</t>
  </si>
  <si>
    <t xml:space="preserve">Comuna Gura Caliței</t>
  </si>
  <si>
    <t xml:space="preserve">Școala Primară sat Dealu Lung, comuna Gura Caliței</t>
  </si>
  <si>
    <t xml:space="preserve">Comuna Jariștea</t>
  </si>
  <si>
    <t xml:space="preserve">Școala Primară Nr. 2 Jariștea + Grădinița cu Program Normal Nr. 2 Jariștea, comuna Jariștea</t>
  </si>
  <si>
    <t xml:space="preserve">Comuna Jitia</t>
  </si>
  <si>
    <t xml:space="preserve">Școala Primară sat Măgura, comuna Jitia</t>
  </si>
  <si>
    <t xml:space="preserve"> Grădinița cu Program Normal Măgura, comuna Jitia</t>
  </si>
  <si>
    <t xml:space="preserve">Comuna Nistorești</t>
  </si>
  <si>
    <t xml:space="preserve">Școala Primară sat Brădetu, comuna Nistorești</t>
  </si>
  <si>
    <t xml:space="preserve">Comuna Păulești</t>
  </si>
  <si>
    <t xml:space="preserve">Școala Primară Păulești Fundătura + Grădinița cu Program Normal Păulești Fundătura, comuna Păulești</t>
  </si>
  <si>
    <t xml:space="preserve">Comuna Tulnici </t>
  </si>
  <si>
    <t xml:space="preserve">Școala Gimnazială sat Coza, comuna Tulnici </t>
  </si>
  <si>
    <t xml:space="preserve">Școala Primară Lepșa + Grădinița cu Program Normal Lepșa, comuna Tulnici </t>
  </si>
  <si>
    <t xml:space="preserve">Comuna Vrâncioaia</t>
  </si>
  <si>
    <t xml:space="preserve">Școala Primară Muncei, comuna Vrâncioaia</t>
  </si>
  <si>
    <t xml:space="preserve">Grădinița cu Program Normal Ploștina, comuna Vrâncioaia</t>
  </si>
  <si>
    <t xml:space="preserve">Școala Primară Biceștii de Jos, comuna Dumitrești</t>
  </si>
  <si>
    <t xml:space="preserve">Școala Primară „Nicolae V. Bălan” sat Lacu Lui Baban, comuna Gura Caliței</t>
  </si>
  <si>
    <t xml:space="preserve">Grădinița cu Program Normal comuna Gura Caliței</t>
  </si>
  <si>
    <t xml:space="preserve">Școala Primară sat Plopu, comuna Gura Caliței</t>
  </si>
  <si>
    <t xml:space="preserve">Școal Primara sat Pădureni, comuna Jariștea</t>
  </si>
  <si>
    <t xml:space="preserve">Școala Primară sat Scânteia + Grădinița cu Program Normal sat Scânteia, comuna Jariștea</t>
  </si>
  <si>
    <t xml:space="preserve">Comuna Nereju</t>
  </si>
  <si>
    <t xml:space="preserve">Școala Primară sat  Brădăcești, comuna Nereju</t>
  </si>
  <si>
    <t xml:space="preserve">Comuna Păunești</t>
  </si>
  <si>
    <t xml:space="preserve">Școala Primară Surlea, comuna Păunești</t>
  </si>
  <si>
    <t xml:space="preserve">Comuna Ploscuțeni</t>
  </si>
  <si>
    <t xml:space="preserve">Școaal Primara sat Argea, comuna Ploscuțeni</t>
  </si>
  <si>
    <t xml:space="preserve">Comuna Reghiu</t>
  </si>
  <si>
    <t xml:space="preserve">Grădinița cu Program Normal nr. 3 sat Șindrilari, comuna Reghiu</t>
  </si>
  <si>
    <t xml:space="preserve">Comuna Tătăranu</t>
  </si>
  <si>
    <t xml:space="preserve">Grădinița cu Program Normal nr. 1 sat Bordeasca Veche, comuna Tătăranu</t>
  </si>
  <si>
    <t xml:space="preserve">Grădinița cu Program Normal sat Mărtinești, comuna Tătăranu</t>
  </si>
  <si>
    <t xml:space="preserve">Comuna Tănăsoaia</t>
  </si>
  <si>
    <t xml:space="preserve">Școala Primară sat Galbeni, comuna Tănăsoaia</t>
  </si>
  <si>
    <t xml:space="preserve">ANEXA nr. 1</t>
  </si>
  <si>
    <t xml:space="preserve">AMENAJAREA GRUPURILOR SANITARE ȘI ASIGURAREA CU  UTILITĂȚI A ACESTORA LA UNITĂŢI DE ÎNVĂŢĂMÂNT PREUNIVERSITAR  DE STAT</t>
  </si>
  <si>
    <t xml:space="preserve">ÎN ANUL 2019</t>
  </si>
  <si>
    <t xml:space="preserve">Nr.crt.</t>
  </si>
  <si>
    <t xml:space="preserve">Nr. crt./ judeţ</t>
  </si>
  <si>
    <t xml:space="preserve">Denumirea unității administrativ-teritoriale</t>
  </si>
  <si>
    <t xml:space="preserve">Denumirea unității de învățământ </t>
  </si>
  <si>
    <r>
      <rPr>
        <b val="true"/>
        <sz val="12"/>
        <rFont val="Times New Roman"/>
        <family val="1"/>
        <charset val="238"/>
      </rPr>
      <t xml:space="preserve">SUMA               (</t>
    </r>
    <r>
      <rPr>
        <sz val="12"/>
        <rFont val="Times New Roman"/>
        <family val="1"/>
        <charset val="238"/>
      </rPr>
      <t xml:space="preserve">mii lei)</t>
    </r>
  </si>
  <si>
    <t xml:space="preserve">TOTAL GENERAL</t>
  </si>
  <si>
    <t xml:space="preserve">TOTAL BOTOȘANI</t>
  </si>
  <si>
    <t xml:space="preserve">Comuna Șendriceni</t>
  </si>
  <si>
    <t xml:space="preserve"> Școala Primară „Ștefan Airinei” Horlăceni, comuna Șendriceni</t>
  </si>
  <si>
    <t xml:space="preserve">Școala Gimnazială nr. 2 Guranda</t>
  </si>
  <si>
    <t xml:space="preserve">Comuna Havârna</t>
  </si>
  <si>
    <t xml:space="preserve">Școala Gimnazială „Ioan Cernat” comuna Havârna</t>
  </si>
  <si>
    <t xml:space="preserve">TOTAL VRANCEA</t>
  </si>
  <si>
    <t xml:space="preserve">Grădinița cu Program Normal nr. 2 sat Nereju Mic, comuna Nere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9.7"/>
    <col collapsed="false" customWidth="true" hidden="false" outlineLevel="0" max="4" min="4" style="2" width="18.85"/>
    <col collapsed="false" customWidth="true" hidden="false" outlineLevel="0" max="5" min="5" style="3" width="31.85"/>
    <col collapsed="false" customWidth="true" hidden="false" outlineLevel="0" max="6" min="6" style="1" width="9.7"/>
    <col collapsed="false" customWidth="false" hidden="false" outlineLevel="0" max="257" min="7" style="4" width="10.56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false" outlineLevel="0" collapsed="false">
      <c r="A2" s="7"/>
      <c r="B2" s="8"/>
      <c r="C2" s="8"/>
      <c r="D2" s="9"/>
      <c r="E2" s="10" t="s">
        <v>1</v>
      </c>
      <c r="F2" s="10"/>
    </row>
    <row r="3" s="6" customFormat="true" ht="12" hidden="false" customHeight="true" outlineLevel="0" collapsed="false">
      <c r="A3" s="7"/>
      <c r="B3" s="8"/>
      <c r="C3" s="8"/>
      <c r="D3" s="9"/>
      <c r="E3" s="11"/>
      <c r="F3" s="12"/>
    </row>
    <row r="4" s="6" customFormat="true" ht="12" hidden="false" customHeight="true" outlineLevel="0" collapsed="false">
      <c r="A4" s="7"/>
      <c r="B4" s="8"/>
      <c r="C4" s="8"/>
      <c r="D4" s="9"/>
      <c r="E4" s="11"/>
      <c r="F4" s="12"/>
    </row>
    <row r="5" s="6" customFormat="true" ht="15.75" hidden="false" customHeight="false" outlineLevel="0" collapsed="false">
      <c r="A5" s="7"/>
      <c r="B5" s="7"/>
      <c r="C5" s="7"/>
      <c r="D5" s="13"/>
      <c r="E5" s="3"/>
      <c r="F5" s="12"/>
    </row>
    <row r="6" s="6" customFormat="true" ht="87" hidden="false" customHeight="true" outlineLevel="0" collapsed="false">
      <c r="A6" s="14" t="s">
        <v>2</v>
      </c>
      <c r="B6" s="15" t="s">
        <v>3</v>
      </c>
      <c r="C6" s="15" t="s">
        <v>4</v>
      </c>
      <c r="D6" s="16" t="s">
        <v>5</v>
      </c>
      <c r="E6" s="15" t="s">
        <v>6</v>
      </c>
      <c r="F6" s="17" t="s">
        <v>7</v>
      </c>
    </row>
    <row r="7" s="6" customFormat="true" ht="19.5" hidden="false" customHeight="true" outlineLevel="0" collapsed="false">
      <c r="A7" s="18" t="s">
        <v>8</v>
      </c>
      <c r="B7" s="18"/>
      <c r="C7" s="18"/>
      <c r="D7" s="18"/>
      <c r="E7" s="18"/>
      <c r="F7" s="18"/>
      <c r="H7" s="19"/>
      <c r="I7" s="19"/>
      <c r="J7" s="19"/>
      <c r="K7" s="19"/>
      <c r="L7" s="19"/>
      <c r="M7" s="19"/>
    </row>
    <row r="8" s="25" customFormat="true" ht="30" hidden="false" customHeight="true" outlineLevel="0" collapsed="false">
      <c r="A8" s="20" t="n">
        <v>1</v>
      </c>
      <c r="B8" s="21" t="n">
        <v>68</v>
      </c>
      <c r="C8" s="21" t="n">
        <v>27</v>
      </c>
      <c r="D8" s="22" t="s">
        <v>9</v>
      </c>
      <c r="E8" s="23" t="s">
        <v>10</v>
      </c>
      <c r="F8" s="24" t="n">
        <v>0</v>
      </c>
      <c r="H8" s="26"/>
      <c r="I8" s="26"/>
      <c r="J8" s="27"/>
      <c r="K8" s="27"/>
      <c r="L8" s="28"/>
      <c r="M8" s="29"/>
    </row>
    <row r="9" s="6" customFormat="true" ht="24.75" hidden="false" customHeight="true" outlineLevel="0" collapsed="false">
      <c r="A9" s="18" t="s">
        <v>11</v>
      </c>
      <c r="B9" s="18"/>
      <c r="C9" s="18"/>
      <c r="D9" s="18"/>
      <c r="E9" s="18"/>
      <c r="F9" s="18"/>
    </row>
    <row r="10" s="6" customFormat="true" ht="34.5" hidden="false" customHeight="true" outlineLevel="0" collapsed="false">
      <c r="A10" s="30" t="n">
        <v>2</v>
      </c>
      <c r="B10" s="31" t="n">
        <v>176</v>
      </c>
      <c r="C10" s="31" t="n">
        <v>8</v>
      </c>
      <c r="D10" s="32" t="s">
        <v>12</v>
      </c>
      <c r="E10" s="33" t="s">
        <v>13</v>
      </c>
      <c r="F10" s="34" t="n">
        <v>0</v>
      </c>
    </row>
    <row r="11" s="6" customFormat="true" ht="30" hidden="false" customHeight="true" outlineLevel="0" collapsed="false">
      <c r="A11" s="35" t="n">
        <v>3</v>
      </c>
      <c r="B11" s="36" t="n">
        <v>177</v>
      </c>
      <c r="C11" s="36" t="n">
        <v>9</v>
      </c>
      <c r="D11" s="37" t="s">
        <v>14</v>
      </c>
      <c r="E11" s="38" t="s">
        <v>15</v>
      </c>
      <c r="F11" s="39" t="n">
        <v>0</v>
      </c>
    </row>
    <row r="12" s="6" customFormat="true" ht="27.75" hidden="false" customHeight="true" outlineLevel="0" collapsed="false">
      <c r="A12" s="35" t="n">
        <v>4</v>
      </c>
      <c r="B12" s="36" t="n">
        <v>188</v>
      </c>
      <c r="C12" s="36" t="n">
        <v>20</v>
      </c>
      <c r="D12" s="37" t="s">
        <v>16</v>
      </c>
      <c r="E12" s="38" t="s">
        <v>17</v>
      </c>
      <c r="F12" s="39" t="n">
        <v>0</v>
      </c>
    </row>
    <row r="13" s="6" customFormat="true" ht="29.25" hidden="false" customHeight="true" outlineLevel="0" collapsed="false">
      <c r="A13" s="35" t="n">
        <v>5</v>
      </c>
      <c r="B13" s="36" t="n">
        <v>189</v>
      </c>
      <c r="C13" s="36" t="n">
        <v>21</v>
      </c>
      <c r="D13" s="37" t="s">
        <v>16</v>
      </c>
      <c r="E13" s="38" t="s">
        <v>18</v>
      </c>
      <c r="F13" s="39" t="n">
        <v>0</v>
      </c>
    </row>
    <row r="14" s="6" customFormat="true" ht="30" hidden="false" customHeight="true" outlineLevel="0" collapsed="false">
      <c r="A14" s="35" t="n">
        <v>6</v>
      </c>
      <c r="B14" s="36" t="n">
        <v>194</v>
      </c>
      <c r="C14" s="36" t="n">
        <v>26</v>
      </c>
      <c r="D14" s="37" t="s">
        <v>19</v>
      </c>
      <c r="E14" s="38" t="s">
        <v>20</v>
      </c>
      <c r="F14" s="39" t="n">
        <v>0</v>
      </c>
    </row>
    <row r="15" s="6" customFormat="true" ht="29.25" hidden="false" customHeight="true" outlineLevel="0" collapsed="false">
      <c r="A15" s="35" t="n">
        <v>7</v>
      </c>
      <c r="B15" s="36" t="n">
        <v>206</v>
      </c>
      <c r="C15" s="36" t="n">
        <v>38</v>
      </c>
      <c r="D15" s="37" t="s">
        <v>21</v>
      </c>
      <c r="E15" s="38" t="s">
        <v>22</v>
      </c>
      <c r="F15" s="39" t="n">
        <v>0</v>
      </c>
    </row>
    <row r="16" s="6" customFormat="true" ht="30.75" hidden="false" customHeight="true" outlineLevel="0" collapsed="false">
      <c r="A16" s="40" t="n">
        <v>8</v>
      </c>
      <c r="B16" s="36" t="n">
        <v>210</v>
      </c>
      <c r="C16" s="36" t="n">
        <v>42</v>
      </c>
      <c r="D16" s="37" t="s">
        <v>23</v>
      </c>
      <c r="E16" s="38" t="s">
        <v>24</v>
      </c>
      <c r="F16" s="39" t="n">
        <v>0</v>
      </c>
    </row>
    <row r="17" s="6" customFormat="true" ht="48" hidden="false" customHeight="true" outlineLevel="0" collapsed="false">
      <c r="A17" s="35" t="n">
        <v>9</v>
      </c>
      <c r="B17" s="36" t="n">
        <v>215</v>
      </c>
      <c r="C17" s="36" t="n">
        <v>47</v>
      </c>
      <c r="D17" s="37" t="s">
        <v>25</v>
      </c>
      <c r="E17" s="38" t="s">
        <v>26</v>
      </c>
      <c r="F17" s="39" t="n">
        <v>0</v>
      </c>
    </row>
    <row r="18" s="6" customFormat="true" ht="34.5" hidden="false" customHeight="true" outlineLevel="0" collapsed="false">
      <c r="A18" s="40" t="n">
        <v>10</v>
      </c>
      <c r="B18" s="36" t="n">
        <v>219</v>
      </c>
      <c r="C18" s="36" t="n">
        <v>51</v>
      </c>
      <c r="D18" s="37" t="s">
        <v>27</v>
      </c>
      <c r="E18" s="38" t="s">
        <v>28</v>
      </c>
      <c r="F18" s="39" t="n">
        <v>0</v>
      </c>
    </row>
    <row r="19" s="6" customFormat="true" ht="28.5" hidden="false" customHeight="true" outlineLevel="0" collapsed="false">
      <c r="A19" s="35" t="n">
        <v>11</v>
      </c>
      <c r="B19" s="36" t="n">
        <v>220</v>
      </c>
      <c r="C19" s="36" t="n">
        <v>52</v>
      </c>
      <c r="D19" s="37" t="s">
        <v>27</v>
      </c>
      <c r="E19" s="38" t="s">
        <v>29</v>
      </c>
      <c r="F19" s="39" t="n">
        <v>0</v>
      </c>
    </row>
    <row r="20" s="6" customFormat="true" ht="30.75" hidden="false" customHeight="true" outlineLevel="0" collapsed="false">
      <c r="A20" s="40" t="n">
        <v>12</v>
      </c>
      <c r="B20" s="36" t="n">
        <v>230</v>
      </c>
      <c r="C20" s="36" t="n">
        <v>62</v>
      </c>
      <c r="D20" s="37" t="s">
        <v>30</v>
      </c>
      <c r="E20" s="38" t="s">
        <v>31</v>
      </c>
      <c r="F20" s="39" t="n">
        <v>0</v>
      </c>
    </row>
    <row r="21" s="6" customFormat="true" ht="51.75" hidden="false" customHeight="true" outlineLevel="0" collapsed="false">
      <c r="A21" s="35" t="n">
        <v>13</v>
      </c>
      <c r="B21" s="36"/>
      <c r="C21" s="36"/>
      <c r="D21" s="37" t="s">
        <v>32</v>
      </c>
      <c r="E21" s="41" t="s">
        <v>33</v>
      </c>
      <c r="F21" s="39" t="n">
        <v>60</v>
      </c>
    </row>
    <row r="22" s="6" customFormat="true" ht="30.75" hidden="false" customHeight="true" outlineLevel="0" collapsed="false">
      <c r="A22" s="42" t="n">
        <v>14</v>
      </c>
      <c r="B22" s="43"/>
      <c r="C22" s="43"/>
      <c r="D22" s="44" t="s">
        <v>34</v>
      </c>
      <c r="E22" s="45" t="s">
        <v>35</v>
      </c>
      <c r="F22" s="46" t="n">
        <v>53</v>
      </c>
    </row>
    <row r="23" s="6" customFormat="true" ht="30.75" hidden="false" customHeight="true" outlineLevel="0" collapsed="false">
      <c r="A23" s="30" t="n">
        <v>15</v>
      </c>
      <c r="B23" s="31"/>
      <c r="C23" s="31"/>
      <c r="D23" s="47" t="s">
        <v>36</v>
      </c>
      <c r="E23" s="48" t="s">
        <v>37</v>
      </c>
      <c r="F23" s="34" t="n">
        <v>70</v>
      </c>
    </row>
    <row r="24" s="6" customFormat="true" ht="30.75" hidden="false" customHeight="true" outlineLevel="0" collapsed="false">
      <c r="A24" s="40" t="n">
        <v>16</v>
      </c>
      <c r="B24" s="36"/>
      <c r="C24" s="36"/>
      <c r="D24" s="37" t="s">
        <v>38</v>
      </c>
      <c r="E24" s="41" t="s">
        <v>39</v>
      </c>
      <c r="F24" s="39" t="n">
        <v>56</v>
      </c>
    </row>
    <row r="25" s="6" customFormat="true" ht="30.75" hidden="false" customHeight="true" outlineLevel="0" collapsed="false">
      <c r="A25" s="35" t="n">
        <v>17</v>
      </c>
      <c r="B25" s="36"/>
      <c r="C25" s="36"/>
      <c r="D25" s="37" t="s">
        <v>40</v>
      </c>
      <c r="E25" s="41" t="s">
        <v>41</v>
      </c>
      <c r="F25" s="39" t="n">
        <v>74</v>
      </c>
    </row>
    <row r="26" s="6" customFormat="true" ht="30.75" hidden="false" customHeight="true" outlineLevel="0" collapsed="false">
      <c r="A26" s="40" t="n">
        <v>18</v>
      </c>
      <c r="B26" s="36"/>
      <c r="C26" s="36"/>
      <c r="D26" s="37" t="s">
        <v>42</v>
      </c>
      <c r="E26" s="41" t="s">
        <v>43</v>
      </c>
      <c r="F26" s="39" t="n">
        <v>70</v>
      </c>
    </row>
    <row r="27" s="6" customFormat="true" ht="30" hidden="false" customHeight="true" outlineLevel="0" collapsed="false">
      <c r="A27" s="35" t="n">
        <v>19</v>
      </c>
      <c r="B27" s="49"/>
      <c r="C27" s="49"/>
      <c r="D27" s="37" t="s">
        <v>42</v>
      </c>
      <c r="E27" s="41" t="s">
        <v>44</v>
      </c>
      <c r="F27" s="39" t="n">
        <v>70</v>
      </c>
    </row>
    <row r="28" s="6" customFormat="true" ht="27" hidden="false" customHeight="true" outlineLevel="0" collapsed="false">
      <c r="A28" s="40" t="n">
        <v>20</v>
      </c>
      <c r="B28" s="49"/>
      <c r="C28" s="49"/>
      <c r="D28" s="37" t="s">
        <v>45</v>
      </c>
      <c r="E28" s="41" t="s">
        <v>46</v>
      </c>
      <c r="F28" s="39" t="n">
        <v>89</v>
      </c>
    </row>
    <row r="29" s="6" customFormat="true" ht="33" hidden="false" customHeight="true" outlineLevel="0" collapsed="false">
      <c r="A29" s="50" t="n">
        <v>21</v>
      </c>
      <c r="B29" s="51"/>
      <c r="C29" s="51"/>
      <c r="D29" s="44" t="s">
        <v>47</v>
      </c>
      <c r="E29" s="45" t="s">
        <v>48</v>
      </c>
      <c r="F29" s="46" t="n">
        <v>17</v>
      </c>
    </row>
    <row r="30" s="6" customFormat="true" ht="19.5" hidden="false" customHeight="true" outlineLevel="0" collapsed="false">
      <c r="A30" s="52" t="s">
        <v>49</v>
      </c>
      <c r="B30" s="52"/>
      <c r="C30" s="52"/>
      <c r="D30" s="52"/>
      <c r="E30" s="52"/>
      <c r="F30" s="52"/>
      <c r="H30" s="19"/>
      <c r="I30" s="19"/>
      <c r="J30" s="19"/>
      <c r="K30" s="19"/>
      <c r="L30" s="19"/>
      <c r="M30" s="19"/>
    </row>
    <row r="31" s="25" customFormat="true" ht="30" hidden="false" customHeight="true" outlineLevel="0" collapsed="false">
      <c r="A31" s="20" t="n">
        <v>22</v>
      </c>
      <c r="B31" s="21" t="n">
        <v>402</v>
      </c>
      <c r="C31" s="21" t="n">
        <v>5</v>
      </c>
      <c r="D31" s="22" t="s">
        <v>50</v>
      </c>
      <c r="E31" s="23" t="s">
        <v>51</v>
      </c>
      <c r="F31" s="24" t="n">
        <v>0</v>
      </c>
      <c r="H31" s="26"/>
      <c r="I31" s="26"/>
      <c r="J31" s="27"/>
      <c r="K31" s="27"/>
      <c r="L31" s="28"/>
      <c r="M31" s="29"/>
    </row>
    <row r="32" s="25" customFormat="true" ht="30" hidden="false" customHeight="true" outlineLevel="0" collapsed="false">
      <c r="A32" s="53" t="n">
        <v>23</v>
      </c>
      <c r="B32" s="54"/>
      <c r="C32" s="54"/>
      <c r="D32" s="55" t="s">
        <v>52</v>
      </c>
      <c r="E32" s="56" t="s">
        <v>53</v>
      </c>
      <c r="F32" s="57" t="n">
        <v>74</v>
      </c>
      <c r="H32" s="29"/>
      <c r="I32" s="29"/>
      <c r="J32" s="29"/>
      <c r="K32" s="29"/>
      <c r="L32" s="29"/>
      <c r="M32" s="29"/>
    </row>
    <row r="33" s="6" customFormat="true" ht="19.5" hidden="false" customHeight="true" outlineLevel="0" collapsed="false">
      <c r="A33" s="18" t="s">
        <v>54</v>
      </c>
      <c r="B33" s="18"/>
      <c r="C33" s="18"/>
      <c r="D33" s="18"/>
      <c r="E33" s="18"/>
      <c r="F33" s="18"/>
    </row>
    <row r="34" s="3" customFormat="true" ht="32.25" hidden="false" customHeight="true" outlineLevel="0" collapsed="false">
      <c r="A34" s="58" t="n">
        <v>24</v>
      </c>
      <c r="B34" s="59" t="n">
        <v>830</v>
      </c>
      <c r="C34" s="59" t="n">
        <v>11</v>
      </c>
      <c r="D34" s="60" t="s">
        <v>55</v>
      </c>
      <c r="E34" s="61" t="s">
        <v>56</v>
      </c>
      <c r="F34" s="62" t="n">
        <v>0</v>
      </c>
    </row>
    <row r="35" s="3" customFormat="true" ht="30.75" hidden="false" customHeight="true" outlineLevel="0" collapsed="false">
      <c r="A35" s="63" t="n">
        <v>25</v>
      </c>
      <c r="B35" s="36" t="n">
        <v>831</v>
      </c>
      <c r="C35" s="36" t="n">
        <v>12</v>
      </c>
      <c r="D35" s="37" t="s">
        <v>57</v>
      </c>
      <c r="E35" s="38" t="s">
        <v>58</v>
      </c>
      <c r="F35" s="39" t="n">
        <v>0</v>
      </c>
    </row>
    <row r="36" customFormat="false" ht="31.5" hidden="false" customHeight="false" outlineLevel="0" collapsed="false">
      <c r="A36" s="64" t="n">
        <v>26</v>
      </c>
      <c r="B36" s="36" t="n">
        <v>832</v>
      </c>
      <c r="C36" s="36" t="n">
        <v>13</v>
      </c>
      <c r="D36" s="37" t="s">
        <v>57</v>
      </c>
      <c r="E36" s="38" t="s">
        <v>59</v>
      </c>
      <c r="F36" s="39" t="n">
        <v>0</v>
      </c>
    </row>
    <row r="37" customFormat="false" ht="31.5" hidden="false" customHeight="false" outlineLevel="0" collapsed="false">
      <c r="A37" s="64" t="n">
        <v>27</v>
      </c>
      <c r="B37" s="36" t="n">
        <v>834</v>
      </c>
      <c r="C37" s="36" t="n">
        <v>15</v>
      </c>
      <c r="D37" s="37" t="s">
        <v>57</v>
      </c>
      <c r="E37" s="38" t="s">
        <v>60</v>
      </c>
      <c r="F37" s="39" t="n">
        <v>0</v>
      </c>
    </row>
    <row r="38" customFormat="false" ht="31.5" hidden="false" customHeight="false" outlineLevel="0" collapsed="false">
      <c r="A38" s="64" t="n">
        <v>28</v>
      </c>
      <c r="B38" s="36" t="n">
        <v>836</v>
      </c>
      <c r="C38" s="36" t="n">
        <v>17</v>
      </c>
      <c r="D38" s="37" t="s">
        <v>61</v>
      </c>
      <c r="E38" s="38" t="s">
        <v>62</v>
      </c>
      <c r="F38" s="39" t="n">
        <v>0</v>
      </c>
    </row>
    <row r="39" customFormat="false" ht="47.25" hidden="false" customHeight="false" outlineLevel="0" collapsed="false">
      <c r="A39" s="64" t="n">
        <v>29</v>
      </c>
      <c r="B39" s="36" t="n">
        <v>837</v>
      </c>
      <c r="C39" s="36" t="n">
        <v>18</v>
      </c>
      <c r="D39" s="37" t="s">
        <v>63</v>
      </c>
      <c r="E39" s="38" t="s">
        <v>64</v>
      </c>
      <c r="F39" s="39" t="n">
        <v>0</v>
      </c>
    </row>
    <row r="40" customFormat="false" ht="31.5" hidden="false" customHeight="false" outlineLevel="0" collapsed="false">
      <c r="A40" s="64" t="n">
        <v>30</v>
      </c>
      <c r="B40" s="36" t="n">
        <v>840</v>
      </c>
      <c r="C40" s="36" t="n">
        <v>21</v>
      </c>
      <c r="D40" s="37" t="s">
        <v>65</v>
      </c>
      <c r="E40" s="38" t="s">
        <v>66</v>
      </c>
      <c r="F40" s="39" t="n">
        <v>0</v>
      </c>
    </row>
    <row r="41" customFormat="false" ht="31.5" hidden="false" customHeight="false" outlineLevel="0" collapsed="false">
      <c r="A41" s="64" t="n">
        <v>31</v>
      </c>
      <c r="B41" s="36" t="n">
        <v>841</v>
      </c>
      <c r="C41" s="36" t="n">
        <v>22</v>
      </c>
      <c r="D41" s="37" t="s">
        <v>65</v>
      </c>
      <c r="E41" s="38" t="s">
        <v>67</v>
      </c>
      <c r="F41" s="39" t="n">
        <v>0</v>
      </c>
    </row>
    <row r="42" customFormat="false" ht="31.5" hidden="false" customHeight="false" outlineLevel="0" collapsed="false">
      <c r="A42" s="64" t="n">
        <v>32</v>
      </c>
      <c r="B42" s="36" t="n">
        <v>844</v>
      </c>
      <c r="C42" s="36" t="n">
        <v>25</v>
      </c>
      <c r="D42" s="37" t="s">
        <v>68</v>
      </c>
      <c r="E42" s="38" t="s">
        <v>69</v>
      </c>
      <c r="F42" s="39" t="n">
        <v>0</v>
      </c>
    </row>
    <row r="43" customFormat="false" ht="63" hidden="false" customHeight="false" outlineLevel="0" collapsed="false">
      <c r="A43" s="64" t="n">
        <v>33</v>
      </c>
      <c r="B43" s="36" t="n">
        <v>845</v>
      </c>
      <c r="C43" s="36" t="n">
        <v>26</v>
      </c>
      <c r="D43" s="37" t="s">
        <v>70</v>
      </c>
      <c r="E43" s="38" t="s">
        <v>71</v>
      </c>
      <c r="F43" s="39" t="n">
        <v>0</v>
      </c>
    </row>
    <row r="44" customFormat="false" ht="31.5" hidden="false" customHeight="false" outlineLevel="0" collapsed="false">
      <c r="A44" s="64" t="n">
        <v>34</v>
      </c>
      <c r="B44" s="36" t="n">
        <v>852</v>
      </c>
      <c r="C44" s="36" t="n">
        <v>33</v>
      </c>
      <c r="D44" s="37" t="s">
        <v>72</v>
      </c>
      <c r="E44" s="38" t="s">
        <v>73</v>
      </c>
      <c r="F44" s="39" t="n">
        <v>0</v>
      </c>
    </row>
    <row r="45" customFormat="false" ht="47.25" hidden="false" customHeight="false" outlineLevel="0" collapsed="false">
      <c r="A45" s="64" t="n">
        <v>35</v>
      </c>
      <c r="B45" s="36" t="n">
        <v>853</v>
      </c>
      <c r="C45" s="36" t="n">
        <v>34</v>
      </c>
      <c r="D45" s="37" t="s">
        <v>72</v>
      </c>
      <c r="E45" s="38" t="s">
        <v>74</v>
      </c>
      <c r="F45" s="39" t="n">
        <v>0</v>
      </c>
    </row>
    <row r="46" customFormat="false" ht="31.5" hidden="false" customHeight="false" outlineLevel="0" collapsed="false">
      <c r="A46" s="64" t="n">
        <v>36</v>
      </c>
      <c r="B46" s="65" t="n">
        <v>857</v>
      </c>
      <c r="C46" s="65" t="n">
        <v>38</v>
      </c>
      <c r="D46" s="66" t="s">
        <v>75</v>
      </c>
      <c r="E46" s="67" t="s">
        <v>76</v>
      </c>
      <c r="F46" s="39" t="n">
        <v>0</v>
      </c>
    </row>
    <row r="47" customFormat="false" ht="31.5" hidden="false" customHeight="false" outlineLevel="0" collapsed="false">
      <c r="A47" s="64" t="n">
        <v>37</v>
      </c>
      <c r="B47" s="36" t="n">
        <v>858</v>
      </c>
      <c r="C47" s="36" t="n">
        <v>39</v>
      </c>
      <c r="D47" s="37" t="s">
        <v>75</v>
      </c>
      <c r="E47" s="38" t="s">
        <v>77</v>
      </c>
      <c r="F47" s="39" t="n">
        <v>0</v>
      </c>
    </row>
    <row r="48" customFormat="false" ht="31.5" hidden="false" customHeight="false" outlineLevel="0" collapsed="false">
      <c r="A48" s="64" t="n">
        <v>38</v>
      </c>
      <c r="B48" s="68"/>
      <c r="C48" s="68"/>
      <c r="D48" s="66" t="s">
        <v>57</v>
      </c>
      <c r="E48" s="67" t="s">
        <v>78</v>
      </c>
      <c r="F48" s="69" t="n">
        <v>70</v>
      </c>
    </row>
    <row r="49" customFormat="false" ht="47.25" hidden="false" customHeight="false" outlineLevel="0" collapsed="false">
      <c r="A49" s="64" t="n">
        <v>39</v>
      </c>
      <c r="B49" s="68"/>
      <c r="C49" s="68"/>
      <c r="D49" s="37" t="s">
        <v>61</v>
      </c>
      <c r="E49" s="38" t="s">
        <v>79</v>
      </c>
      <c r="F49" s="69" t="n">
        <v>56</v>
      </c>
    </row>
    <row r="50" customFormat="false" ht="31.5" hidden="false" customHeight="false" outlineLevel="0" collapsed="false">
      <c r="A50" s="64" t="n">
        <v>40</v>
      </c>
      <c r="B50" s="68"/>
      <c r="C50" s="68"/>
      <c r="D50" s="37" t="s">
        <v>61</v>
      </c>
      <c r="E50" s="38" t="s">
        <v>80</v>
      </c>
      <c r="F50" s="69" t="n">
        <v>38</v>
      </c>
    </row>
    <row r="51" customFormat="false" ht="31.5" hidden="false" customHeight="false" outlineLevel="0" collapsed="false">
      <c r="A51" s="64" t="n">
        <v>41</v>
      </c>
      <c r="B51" s="68"/>
      <c r="C51" s="68"/>
      <c r="D51" s="37" t="s">
        <v>61</v>
      </c>
      <c r="E51" s="38" t="s">
        <v>81</v>
      </c>
      <c r="F51" s="69" t="n">
        <v>38</v>
      </c>
    </row>
    <row r="52" customFormat="false" ht="31.5" hidden="false" customHeight="false" outlineLevel="0" collapsed="false">
      <c r="A52" s="64" t="n">
        <v>42</v>
      </c>
      <c r="B52" s="68"/>
      <c r="C52" s="68"/>
      <c r="D52" s="37" t="s">
        <v>63</v>
      </c>
      <c r="E52" s="38" t="s">
        <v>82</v>
      </c>
      <c r="F52" s="69" t="n">
        <v>56</v>
      </c>
    </row>
    <row r="53" customFormat="false" ht="47.25" hidden="false" customHeight="false" outlineLevel="0" collapsed="false">
      <c r="A53" s="64" t="n">
        <v>43</v>
      </c>
      <c r="B53" s="68"/>
      <c r="C53" s="68"/>
      <c r="D53" s="37" t="s">
        <v>63</v>
      </c>
      <c r="E53" s="38" t="s">
        <v>83</v>
      </c>
      <c r="F53" s="69" t="n">
        <v>38</v>
      </c>
    </row>
    <row r="54" customFormat="false" ht="31.5" hidden="false" customHeight="false" outlineLevel="0" collapsed="false">
      <c r="A54" s="64" t="n">
        <v>44</v>
      </c>
      <c r="B54" s="68"/>
      <c r="C54" s="68"/>
      <c r="D54" s="37" t="s">
        <v>84</v>
      </c>
      <c r="E54" s="38" t="s">
        <v>85</v>
      </c>
      <c r="F54" s="69" t="n">
        <v>89</v>
      </c>
    </row>
    <row r="55" customFormat="false" ht="31.5" hidden="false" customHeight="false" outlineLevel="0" collapsed="false">
      <c r="A55" s="64" t="n">
        <v>45</v>
      </c>
      <c r="B55" s="68"/>
      <c r="C55" s="68"/>
      <c r="D55" s="37" t="s">
        <v>86</v>
      </c>
      <c r="E55" s="38" t="s">
        <v>87</v>
      </c>
      <c r="F55" s="69" t="n">
        <v>74</v>
      </c>
    </row>
    <row r="56" customFormat="false" ht="31.5" hidden="false" customHeight="false" outlineLevel="0" collapsed="false">
      <c r="A56" s="64" t="n">
        <v>46</v>
      </c>
      <c r="B56" s="68"/>
      <c r="C56" s="68"/>
      <c r="D56" s="37" t="s">
        <v>88</v>
      </c>
      <c r="E56" s="38" t="s">
        <v>89</v>
      </c>
      <c r="F56" s="69" t="n">
        <v>56</v>
      </c>
    </row>
    <row r="57" customFormat="false" ht="31.5" hidden="false" customHeight="false" outlineLevel="0" collapsed="false">
      <c r="A57" s="64" t="n">
        <v>47</v>
      </c>
      <c r="B57" s="68"/>
      <c r="C57" s="68"/>
      <c r="D57" s="37" t="s">
        <v>90</v>
      </c>
      <c r="E57" s="38" t="s">
        <v>91</v>
      </c>
      <c r="F57" s="69" t="n">
        <v>53</v>
      </c>
    </row>
    <row r="58" customFormat="false" ht="47.25" hidden="false" customHeight="false" outlineLevel="0" collapsed="false">
      <c r="A58" s="64" t="n">
        <v>48</v>
      </c>
      <c r="B58" s="68"/>
      <c r="C58" s="68"/>
      <c r="D58" s="37" t="s">
        <v>92</v>
      </c>
      <c r="E58" s="38" t="s">
        <v>93</v>
      </c>
      <c r="F58" s="69" t="n">
        <v>38</v>
      </c>
    </row>
    <row r="59" customFormat="false" ht="31.5" hidden="false" customHeight="false" outlineLevel="0" collapsed="false">
      <c r="A59" s="64" t="n">
        <v>49</v>
      </c>
      <c r="B59" s="68"/>
      <c r="C59" s="68"/>
      <c r="D59" s="37" t="s">
        <v>92</v>
      </c>
      <c r="E59" s="38" t="s">
        <v>94</v>
      </c>
      <c r="F59" s="69" t="n">
        <v>38</v>
      </c>
    </row>
    <row r="60" customFormat="false" ht="32.25" hidden="false" customHeight="false" outlineLevel="0" collapsed="false">
      <c r="A60" s="70" t="n">
        <v>50</v>
      </c>
      <c r="B60" s="71"/>
      <c r="C60" s="71"/>
      <c r="D60" s="44" t="s">
        <v>95</v>
      </c>
      <c r="E60" s="72" t="s">
        <v>96</v>
      </c>
      <c r="F60" s="73" t="n">
        <v>38</v>
      </c>
    </row>
  </sheetData>
  <mergeCells count="6">
    <mergeCell ref="A1:F1"/>
    <mergeCell ref="E2:F2"/>
    <mergeCell ref="A7:F7"/>
    <mergeCell ref="A9:F9"/>
    <mergeCell ref="A30:F30"/>
    <mergeCell ref="A33:F33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25.13"/>
    <col collapsed="false" customWidth="true" hidden="false" outlineLevel="0" max="5" min="5" style="0" width="15.28"/>
  </cols>
  <sheetData>
    <row r="1" s="76" customFormat="true" ht="15.75" hidden="false" customHeight="true" outlineLevel="0" collapsed="false">
      <c r="A1" s="74" t="s">
        <v>0</v>
      </c>
      <c r="B1" s="74"/>
      <c r="C1" s="74"/>
      <c r="D1" s="74"/>
      <c r="E1" s="75" t="s">
        <v>97</v>
      </c>
    </row>
    <row r="2" s="76" customFormat="true" ht="15.75" hidden="false" customHeight="false" outlineLevel="0" collapsed="false">
      <c r="A2" s="77"/>
      <c r="B2" s="77"/>
      <c r="C2" s="78"/>
      <c r="D2" s="78"/>
      <c r="E2" s="75"/>
    </row>
    <row r="3" s="76" customFormat="true" ht="15.75" hidden="false" customHeight="false" outlineLevel="0" collapsed="false">
      <c r="A3" s="77"/>
      <c r="B3" s="77"/>
      <c r="C3" s="78"/>
      <c r="D3" s="78"/>
      <c r="E3" s="75"/>
    </row>
    <row r="4" s="76" customFormat="true" ht="15.75" hidden="false" customHeight="false" outlineLevel="0" collapsed="false">
      <c r="A4" s="79"/>
      <c r="B4" s="79"/>
      <c r="C4" s="80"/>
      <c r="D4" s="80"/>
      <c r="E4" s="81"/>
    </row>
    <row r="5" s="76" customFormat="true" ht="39.75" hidden="false" customHeight="true" outlineLevel="0" collapsed="false">
      <c r="A5" s="82" t="s">
        <v>98</v>
      </c>
      <c r="B5" s="82"/>
      <c r="C5" s="82"/>
      <c r="D5" s="82"/>
      <c r="E5" s="82"/>
    </row>
    <row r="6" s="76" customFormat="true" ht="15.75" hidden="false" customHeight="true" outlineLevel="0" collapsed="false">
      <c r="A6" s="82" t="s">
        <v>99</v>
      </c>
      <c r="B6" s="82"/>
      <c r="C6" s="82"/>
      <c r="D6" s="82"/>
      <c r="E6" s="82"/>
    </row>
    <row r="10" customFormat="false" ht="13.5" hidden="false" customHeight="false" outlineLevel="0" collapsed="false"/>
    <row r="11" customFormat="false" ht="32.25" hidden="false" customHeight="false" outlineLevel="0" collapsed="false">
      <c r="A11" s="83" t="s">
        <v>100</v>
      </c>
      <c r="B11" s="84" t="s">
        <v>101</v>
      </c>
      <c r="C11" s="84" t="s">
        <v>102</v>
      </c>
      <c r="D11" s="85" t="s">
        <v>103</v>
      </c>
      <c r="E11" s="86" t="s">
        <v>104</v>
      </c>
    </row>
    <row r="12" customFormat="false" ht="16.5" hidden="false" customHeight="true" outlineLevel="0" collapsed="false">
      <c r="A12" s="87" t="s">
        <v>105</v>
      </c>
      <c r="B12" s="87"/>
      <c r="C12" s="87"/>
      <c r="D12" s="87"/>
      <c r="E12" s="88" t="n">
        <f aca="false">E13+E17</f>
        <v>431</v>
      </c>
    </row>
    <row r="13" customFormat="false" ht="16.5" hidden="false" customHeight="true" outlineLevel="0" collapsed="false">
      <c r="A13" s="89" t="s">
        <v>106</v>
      </c>
      <c r="B13" s="89"/>
      <c r="C13" s="89"/>
      <c r="D13" s="89"/>
      <c r="E13" s="88" t="n">
        <v>342</v>
      </c>
    </row>
    <row r="14" customFormat="false" ht="47.25" hidden="false" customHeight="false" outlineLevel="0" collapsed="false">
      <c r="A14" s="90" t="n">
        <v>1</v>
      </c>
      <c r="B14" s="31" t="n">
        <v>1</v>
      </c>
      <c r="C14" s="91" t="s">
        <v>107</v>
      </c>
      <c r="D14" s="91" t="s">
        <v>108</v>
      </c>
      <c r="E14" s="92" t="n">
        <v>38</v>
      </c>
    </row>
    <row r="15" customFormat="false" ht="31.5" hidden="false" customHeight="false" outlineLevel="0" collapsed="false">
      <c r="A15" s="93" t="n">
        <v>2</v>
      </c>
      <c r="B15" s="36" t="n">
        <v>2</v>
      </c>
      <c r="C15" s="91" t="s">
        <v>47</v>
      </c>
      <c r="D15" s="91" t="s">
        <v>109</v>
      </c>
      <c r="E15" s="94" t="n">
        <v>104</v>
      </c>
    </row>
    <row r="16" customFormat="false" ht="32.25" hidden="false" customHeight="false" outlineLevel="0" collapsed="false">
      <c r="A16" s="95" t="n">
        <v>3</v>
      </c>
      <c r="B16" s="96" t="n">
        <v>3</v>
      </c>
      <c r="C16" s="97" t="s">
        <v>110</v>
      </c>
      <c r="D16" s="97" t="s">
        <v>111</v>
      </c>
      <c r="E16" s="98" t="n">
        <v>200</v>
      </c>
    </row>
    <row r="17" customFormat="false" ht="16.5" hidden="false" customHeight="true" outlineLevel="0" collapsed="false">
      <c r="A17" s="99" t="s">
        <v>112</v>
      </c>
      <c r="B17" s="99"/>
      <c r="C17" s="99"/>
      <c r="D17" s="99"/>
      <c r="E17" s="88" t="n">
        <v>89</v>
      </c>
    </row>
    <row r="18" s="105" customFormat="true" ht="48" hidden="false" customHeight="false" outlineLevel="0" collapsed="false">
      <c r="A18" s="100" t="n">
        <v>4</v>
      </c>
      <c r="B18" s="101" t="n">
        <v>1</v>
      </c>
      <c r="C18" s="102" t="s">
        <v>84</v>
      </c>
      <c r="D18" s="103" t="s">
        <v>113</v>
      </c>
      <c r="E18" s="104" t="n">
        <v>89</v>
      </c>
    </row>
  </sheetData>
  <mergeCells count="6">
    <mergeCell ref="A1:D1"/>
    <mergeCell ref="A5:E5"/>
    <mergeCell ref="A6:E6"/>
    <mergeCell ref="A12:D12"/>
    <mergeCell ref="A13:D1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3:55Z</dcterms:created>
  <dc:creator>Neagu</dc:creator>
  <dc:description/>
  <dc:language>en-US</dc:language>
  <cp:lastModifiedBy>Nicu Crenguta</cp:lastModifiedBy>
  <cp:lastPrinted>2019-06-27T09:17:34Z</cp:lastPrinted>
  <dcterms:modified xsi:type="dcterms:W3CDTF">2019-07-08T08:46:52Z</dcterms:modified>
  <cp:revision>0</cp:revision>
  <dc:subject/>
  <dc:title/>
</cp:coreProperties>
</file>